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้ำหมาน</t>
  </si>
  <si>
    <t xml:space="preserve">เมืองเลย</t>
  </si>
  <si>
    <t xml:space="preserve">เลย</t>
  </si>
  <si>
    <r>
      <rPr>
        <sz val="16"/>
        <color rgb="FF000000"/>
        <rFont val="Noto Sans Devanagari"/>
        <family val="2"/>
      </rPr>
      <t xml:space="preserve">ซื้อตามโครงการติดตั้งไฟฟ้าถนนสาธารณะภายในหมู่บ้านห้วยลวงไซ หมู่ที่ </t>
    </r>
    <r>
      <rPr>
        <sz val="16"/>
        <color rgb="FF000000"/>
        <rFont val="TH SarabunPSK"/>
        <family val="2"/>
      </rPr>
      <t xml:space="preserve">2 </t>
    </r>
  </si>
  <si>
    <t xml:space="preserve">อื่น ๆ</t>
  </si>
  <si>
    <t xml:space="preserve">ลงนามในสัญญา</t>
  </si>
  <si>
    <t xml:space="preserve">วิธีเฉพาะเจาะจง</t>
  </si>
  <si>
    <t xml:space="preserve">ร้านบ้านยาย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ศาลาท้าย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ลวงไซ หมู่ที่ </t>
    </r>
    <r>
      <rPr>
        <sz val="16"/>
        <color rgb="FF000000"/>
        <rFont val="TH SarabunPSK"/>
        <family val="2"/>
      </rPr>
      <t xml:space="preserve">2</t>
    </r>
  </si>
  <si>
    <t xml:space="preserve">ร้านสัญญาก่อสร้าง</t>
  </si>
  <si>
    <r>
      <rPr>
        <sz val="16"/>
        <color rgb="FF000000"/>
        <rFont val="Noto Sans Devanagari"/>
        <family val="2"/>
      </rPr>
      <t xml:space="preserve">โครงการขุดลอกฝายเก็บน้ำห้วยส้าน บ้านส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สิ้นสุดสัญญา</t>
  </si>
  <si>
    <t xml:space="preserve">ร้านคูณทรัพย์ ก่อสร้าง</t>
  </si>
  <si>
    <r>
      <rPr>
        <sz val="16"/>
        <color rgb="FF000000"/>
        <rFont val="Noto Sans Devanagari"/>
        <family val="2"/>
      </rPr>
      <t xml:space="preserve">โครงการปรับปรุงผิว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บ้านไร่ม่ว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ถ้ำเต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สีเสีย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ชนัตถ์กรุ๊ป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ฝายกกต้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ร่ม่ว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น้ำมัน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ชายบริการ</t>
    </r>
  </si>
  <si>
    <t xml:space="preserve">-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ชัยวัสดุกิจ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พีการไฟฟ้า เมืองเลย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แดรี่โปรดักส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้านเครื่องเขียนศึกษาภัณฑ์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การไฟฟ้าเมืองเลย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1-29 </t>
    </r>
    <r>
      <rPr>
        <sz val="16"/>
        <color rgb="FF000000"/>
        <rFont val="Noto Sans Devanagari"/>
        <family val="2"/>
      </rPr>
      <t xml:space="preserve">ธันวาม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(1-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 3490100059563</t>
  </si>
  <si>
    <r>
      <rPr>
        <sz val="16"/>
        <color rgb="FF000000"/>
        <rFont val="Noto Sans Devanagari"/>
        <family val="2"/>
      </rPr>
      <t xml:space="preserve">ร้านเทคนิค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แสกนลายนิ้ว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(2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(2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tion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บีบีคอม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ใบเสร็จรับใบสำคัญส่งใช้เงินยื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เลยการพิมพ์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</t>
    </r>
    <r>
      <rPr>
        <sz val="16"/>
        <rFont val="TH SarabunPSK"/>
        <family val="2"/>
      </rPr>
      <t xml:space="preserve">(1-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รี่แอนแดรี่โปรดักส์</t>
    </r>
  </si>
  <si>
    <r>
      <rPr>
        <sz val="16"/>
        <rFont val="TH SarabunPSK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67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 </t>
    </r>
    <r>
      <rPr>
        <sz val="16"/>
        <rFont val="TH SarabunPSK"/>
        <family val="2"/>
      </rPr>
      <t xml:space="preserve">(1-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จราจร กรวย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ร้านเมืองเลยอุปกรณ์ดับเพลิง</t>
  </si>
  <si>
    <t xml:space="preserve">ซื้อวัสดุสำนักงาน หมึกเครื่องถ่ายเอกสาร</t>
  </si>
  <si>
    <r>
      <rPr>
        <sz val="16"/>
        <rFont val="Noto Sans Devanagari"/>
        <family val="2"/>
      </rPr>
      <t xml:space="preserve">ร้านเทคนิค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โรงเรียน </t>
    </r>
    <r>
      <rPr>
        <sz val="16"/>
        <color rgb="FF000000"/>
        <rFont val="TH SarabunPSK"/>
        <family val="2"/>
      </rPr>
      <t xml:space="preserve">(1-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อ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ศูนย์พัฒนาเด็กเล็ก </t>
    </r>
    <r>
      <rPr>
        <sz val="16"/>
        <color rgb="FF000000"/>
        <rFont val="TH SarabunPSK"/>
        <family val="2"/>
      </rPr>
      <t xml:space="preserve">(1-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ถังขยะพลาสติก ขนาด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ลิตร มี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โมเดิร์นเฟอร์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ศูนย์พัฒนาเด็กเล็ก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โรงเรียน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ุ๊กก๊อบปี้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คลือบปกรายงานการประเมิณผลการควบคุมภายใ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ซ่อมแซมถน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ตุอุทกภัย</t>
    </r>
    <r>
      <rPr>
        <sz val="16"/>
        <color rgb="FF000000"/>
        <rFont val="TH SarabunPSK"/>
        <family val="2"/>
      </rPr>
      <t xml:space="preserve">)</t>
    </r>
  </si>
  <si>
    <t xml:space="preserve">ร้านเฉลิมชัยก่อสร้าง</t>
  </si>
  <si>
    <r>
      <rPr>
        <sz val="16"/>
        <color rgb="FF000000"/>
        <rFont val="Noto Sans Devanagari"/>
        <family val="2"/>
      </rPr>
      <t xml:space="preserve">จ้างซ่อมเปลี่ยนอะไล่เครื่องถ่ายเอกสาร </t>
    </r>
    <r>
      <rPr>
        <sz val="16"/>
        <color rgb="FF000000"/>
        <rFont val="TH SarabunPSK"/>
        <family val="2"/>
      </rPr>
      <t xml:space="preserve">417-65-000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 </t>
    </r>
    <r>
      <rPr>
        <sz val="16"/>
        <color rgb="FF000000"/>
        <rFont val="TH SarabunPSK"/>
        <family val="2"/>
      </rPr>
      <t xml:space="preserve">416-57-002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และอื่นๆ ตามโครงการลอยกระทงล่องแพสมาน้ำหมานโป่งเบี้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วิทย์ ไชยสุทธิ์</t>
  </si>
  <si>
    <r>
      <rPr>
        <sz val="16"/>
        <color rgb="FF000000"/>
        <rFont val="Noto Sans Devanagari"/>
        <family val="2"/>
      </rPr>
      <t xml:space="preserve">จ้างเหมาจัดทำแผ่นฟิล์มตัวอักษ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ายศิริ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81-9939 </t>
    </r>
    <r>
      <rPr>
        <sz val="16"/>
        <color rgb="FF000000"/>
        <rFont val="Noto Sans Devanagari"/>
        <family val="2"/>
      </rPr>
      <t xml:space="preserve">เล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ก่นสยามเซอร์วิส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น้ำเอนกประสงค์ บธ </t>
    </r>
    <r>
      <rPr>
        <sz val="16"/>
        <color rgb="FF000000"/>
        <rFont val="TH SarabunPSK"/>
        <family val="2"/>
      </rPr>
      <t xml:space="preserve">6943 </t>
    </r>
    <r>
      <rPr>
        <sz val="16"/>
        <color rgb="FF000000"/>
        <rFont val="Noto Sans Devanagari"/>
        <family val="2"/>
      </rPr>
      <t xml:space="preserve">เลย</t>
    </r>
  </si>
  <si>
    <t xml:space="preserve">ร้านวิลาวรรณ การช่าง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416-60-0036</t>
    </r>
  </si>
  <si>
    <r>
      <rPr>
        <sz val="16"/>
        <color rgb="FF000000"/>
        <rFont val="Noto Sans Devanagari"/>
        <family val="2"/>
      </rPr>
      <t xml:space="preserve">จ้างทำป้ายสติ๊กเกอร์พลาสวู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เคทีเอ็นกราฟิก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ข </t>
    </r>
    <r>
      <rPr>
        <sz val="16"/>
        <color rgb="FF000000"/>
        <rFont val="TH SarabunPSK"/>
        <family val="2"/>
      </rPr>
      <t xml:space="preserve">8121 </t>
    </r>
    <r>
      <rPr>
        <sz val="16"/>
        <color rgb="FF000000"/>
        <rFont val="Noto Sans Devanagari"/>
        <family val="2"/>
      </rPr>
      <t xml:space="preserve">เล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ข </t>
    </r>
    <r>
      <rPr>
        <sz val="16"/>
        <color rgb="FF000000"/>
        <rFont val="TH SarabunPSK"/>
        <family val="2"/>
      </rPr>
      <t xml:space="preserve">8121 </t>
    </r>
    <r>
      <rPr>
        <sz val="16"/>
        <color rgb="FF000000"/>
        <rFont val="Noto Sans Devanagari"/>
        <family val="2"/>
      </rPr>
      <t xml:space="preserve">เล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มรักษาความปลอดภัย</t>
    </r>
  </si>
  <si>
    <t xml:space="preserve">นายอาทิตย์ มูลวัฒน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เก็บขยะมูลฝอย</t>
    </r>
  </si>
  <si>
    <t xml:space="preserve">นายสาคร นามวงษา</t>
  </si>
  <si>
    <t xml:space="preserve">นายอนุวัช โสคำ</t>
  </si>
  <si>
    <t xml:space="preserve">นายศราวุธ นนใหม่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2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)</t>
    </r>
  </si>
  <si>
    <t xml:space="preserve">นางรุ่งตะวัน แก้ววะดี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คคลประจำศูนย์ปฏิบัติการร่วมฯ อำเภอเมืองเลย จังหวัดเลย</t>
    </r>
  </si>
  <si>
    <t xml:space="preserve">นางสาวพิมพิรา ยักคันโท</t>
  </si>
  <si>
    <t xml:space="preserve">นางสาวสุนารี ประสมทรัพย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นางจุฑารัตน์ กองจันทร์ดี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่วยกองคลัง</t>
    </r>
  </si>
  <si>
    <t xml:space="preserve">นางสาววิไลพร สุวรรณสิงห์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บ้าน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สารเคมีดับเพลิงและแก๊ส </t>
    </r>
    <r>
      <rPr>
        <sz val="16"/>
        <color rgb="FF000000"/>
        <rFont val="TH SarabunPSK"/>
        <family val="2"/>
      </rPr>
      <t xml:space="preserve">LP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พีพี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เซฟตี้ไฟร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0000000000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O50" activeCellId="0" sqref="O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15.12"/>
    <col collapsed="false" customWidth="true" hidden="false" outlineLevel="0" max="4" min="4" style="1" width="25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84.99"/>
    <col collapsed="false" customWidth="true" hidden="false" outlineLevel="0" max="8" min="8" style="2" width="14.62"/>
    <col collapsed="false" customWidth="true" hidden="false" outlineLevel="0" max="9" min="9" style="1" width="10.99"/>
    <col collapsed="false" customWidth="true" hidden="false" outlineLevel="0" max="10" min="10" style="1" width="22.25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17.12"/>
    <col collapsed="false" customWidth="true" hidden="false" outlineLevel="0" max="15" min="15" style="1" width="22.62"/>
    <col collapsed="false" customWidth="true" hidden="false" outlineLevel="0" max="16" min="16" style="3" width="12.86"/>
    <col collapsed="false" customWidth="true" hidden="false" outlineLevel="0" max="17" min="17" style="1" width="12.4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96000</v>
      </c>
      <c r="I2" s="8" t="s">
        <v>24</v>
      </c>
      <c r="J2" s="8" t="s">
        <v>25</v>
      </c>
      <c r="K2" s="8" t="s">
        <v>26</v>
      </c>
      <c r="L2" s="2" t="n">
        <v>496000</v>
      </c>
      <c r="M2" s="2" t="n">
        <v>492800</v>
      </c>
      <c r="N2" s="3" t="n">
        <v>3420100688668</v>
      </c>
      <c r="O2" s="8" t="s">
        <v>27</v>
      </c>
      <c r="P2" s="3" t="n">
        <v>67039520029</v>
      </c>
      <c r="Q2" s="9" t="n">
        <v>24560</v>
      </c>
      <c r="R2" s="9" t="n">
        <v>24605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8</v>
      </c>
      <c r="H3" s="2" t="n">
        <v>492000</v>
      </c>
      <c r="I3" s="8" t="s">
        <v>24</v>
      </c>
      <c r="J3" s="8" t="s">
        <v>25</v>
      </c>
      <c r="K3" s="8" t="s">
        <v>26</v>
      </c>
      <c r="L3" s="2" t="n">
        <v>493705.04</v>
      </c>
      <c r="M3" s="2" t="n">
        <v>490000</v>
      </c>
      <c r="N3" s="3" t="n">
        <v>3420800053291</v>
      </c>
      <c r="O3" s="8" t="s">
        <v>29</v>
      </c>
      <c r="P3" s="3" t="n">
        <v>67029117150</v>
      </c>
      <c r="Q3" s="9" t="n">
        <v>24519</v>
      </c>
      <c r="R3" s="9" t="n">
        <v>24578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156000</v>
      </c>
      <c r="I4" s="8" t="s">
        <v>24</v>
      </c>
      <c r="J4" s="8" t="s">
        <v>31</v>
      </c>
      <c r="K4" s="8" t="s">
        <v>26</v>
      </c>
      <c r="L4" s="2" t="n">
        <v>154236.84</v>
      </c>
      <c r="M4" s="2" t="n">
        <v>152000</v>
      </c>
      <c r="N4" s="3" t="n">
        <v>3420800051531</v>
      </c>
      <c r="O4" s="8" t="s">
        <v>32</v>
      </c>
      <c r="P4" s="3" t="n">
        <v>67029121783</v>
      </c>
      <c r="Q4" s="9" t="n">
        <v>24519</v>
      </c>
      <c r="R4" s="9" t="n">
        <v>24548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3</v>
      </c>
      <c r="H5" s="2" t="n">
        <v>192000</v>
      </c>
      <c r="I5" s="8" t="s">
        <v>24</v>
      </c>
      <c r="J5" s="8" t="s">
        <v>25</v>
      </c>
      <c r="K5" s="8" t="s">
        <v>26</v>
      </c>
      <c r="L5" s="2" t="n">
        <v>193815.01</v>
      </c>
      <c r="M5" s="2" t="n">
        <v>191000</v>
      </c>
      <c r="N5" s="3" t="n">
        <v>3420800051531</v>
      </c>
      <c r="O5" s="8" t="s">
        <v>32</v>
      </c>
      <c r="P5" s="3" t="n">
        <v>67029131292</v>
      </c>
      <c r="Q5" s="9" t="n">
        <v>24519</v>
      </c>
      <c r="R5" s="9" t="n">
        <v>24578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4</v>
      </c>
      <c r="H6" s="2" t="n">
        <v>455000</v>
      </c>
      <c r="I6" s="8" t="s">
        <v>24</v>
      </c>
      <c r="J6" s="8" t="s">
        <v>25</v>
      </c>
      <c r="K6" s="8" t="s">
        <v>26</v>
      </c>
      <c r="L6" s="2" t="n">
        <v>455642.69</v>
      </c>
      <c r="M6" s="2" t="n">
        <v>453000</v>
      </c>
      <c r="N6" s="10" t="n">
        <v>423564001472</v>
      </c>
      <c r="O6" s="8" t="s">
        <v>35</v>
      </c>
      <c r="P6" s="3" t="n">
        <v>67039388522</v>
      </c>
      <c r="Q6" s="9" t="n">
        <v>24559</v>
      </c>
      <c r="R6" s="9" t="n">
        <v>24619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6</v>
      </c>
      <c r="H7" s="2" t="n">
        <v>493000</v>
      </c>
      <c r="I7" s="8" t="s">
        <v>24</v>
      </c>
      <c r="J7" s="8" t="s">
        <v>25</v>
      </c>
      <c r="K7" s="8" t="s">
        <v>26</v>
      </c>
      <c r="L7" s="2" t="n">
        <v>493892.31</v>
      </c>
      <c r="M7" s="2" t="n">
        <v>491000</v>
      </c>
      <c r="N7" s="10" t="n">
        <v>423564001472</v>
      </c>
      <c r="O7" s="8" t="s">
        <v>35</v>
      </c>
      <c r="P7" s="3" t="n">
        <v>67039494181</v>
      </c>
      <c r="Q7" s="9" t="n">
        <v>24559</v>
      </c>
      <c r="R7" s="9" t="n">
        <v>24619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7</v>
      </c>
      <c r="H8" s="2" t="n">
        <v>100000</v>
      </c>
      <c r="I8" s="8" t="s">
        <v>24</v>
      </c>
      <c r="J8" s="8" t="s">
        <v>25</v>
      </c>
      <c r="K8" s="8" t="s">
        <v>26</v>
      </c>
      <c r="L8" s="2" t="n">
        <v>100000</v>
      </c>
      <c r="M8" s="2" t="n">
        <v>100000</v>
      </c>
      <c r="N8" s="10" t="n">
        <v>423526000081</v>
      </c>
      <c r="O8" s="8" t="s">
        <v>38</v>
      </c>
      <c r="P8" s="3" t="s">
        <v>39</v>
      </c>
      <c r="Q8" s="9" t="n">
        <v>24382</v>
      </c>
      <c r="R8" s="9" t="n">
        <v>24380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0</v>
      </c>
      <c r="H9" s="2" t="n">
        <v>3500</v>
      </c>
      <c r="I9" s="8" t="s">
        <v>24</v>
      </c>
      <c r="J9" s="8" t="s">
        <v>31</v>
      </c>
      <c r="K9" s="8" t="s">
        <v>26</v>
      </c>
      <c r="L9" s="2" t="n">
        <v>3500</v>
      </c>
      <c r="M9" s="2" t="n">
        <v>3500</v>
      </c>
      <c r="N9" s="10" t="n">
        <v>425534000011</v>
      </c>
      <c r="O9" s="8" t="s">
        <v>41</v>
      </c>
      <c r="P9" s="3" t="n">
        <v>66109231953</v>
      </c>
      <c r="Q9" s="9" t="n">
        <v>24399</v>
      </c>
      <c r="R9" s="9" t="n">
        <v>24407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2</v>
      </c>
      <c r="H10" s="2" t="n">
        <v>1640</v>
      </c>
      <c r="I10" s="8" t="s">
        <v>24</v>
      </c>
      <c r="J10" s="8" t="s">
        <v>31</v>
      </c>
      <c r="K10" s="8" t="s">
        <v>26</v>
      </c>
      <c r="L10" s="2" t="n">
        <v>1640</v>
      </c>
      <c r="M10" s="2" t="n">
        <v>1640</v>
      </c>
      <c r="N10" s="10" t="n">
        <v>423560002679</v>
      </c>
      <c r="O10" s="8" t="s">
        <v>43</v>
      </c>
      <c r="P10" s="3" t="n">
        <v>66109268216</v>
      </c>
      <c r="Q10" s="9" t="n">
        <v>24404</v>
      </c>
      <c r="R10" s="9" t="n">
        <v>24407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4</v>
      </c>
      <c r="H11" s="2" t="n">
        <v>5305.3</v>
      </c>
      <c r="I11" s="8" t="s">
        <v>24</v>
      </c>
      <c r="J11" s="8" t="s">
        <v>31</v>
      </c>
      <c r="K11" s="8" t="s">
        <v>26</v>
      </c>
      <c r="L11" s="2" t="n">
        <v>5305.3</v>
      </c>
      <c r="M11" s="2" t="n">
        <v>5305.3</v>
      </c>
      <c r="N11" s="10" t="n">
        <v>105542091554</v>
      </c>
      <c r="O11" s="8" t="s">
        <v>45</v>
      </c>
      <c r="P11" s="3" t="n">
        <v>66109380706</v>
      </c>
      <c r="Q11" s="9" t="n">
        <v>24411</v>
      </c>
      <c r="R11" s="9" t="n">
        <v>24441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6</v>
      </c>
      <c r="H12" s="2" t="n">
        <v>22130.68</v>
      </c>
      <c r="I12" s="8" t="s">
        <v>24</v>
      </c>
      <c r="J12" s="8" t="s">
        <v>31</v>
      </c>
      <c r="K12" s="8" t="s">
        <v>26</v>
      </c>
      <c r="L12" s="2" t="n">
        <v>22130.68</v>
      </c>
      <c r="M12" s="2" t="n">
        <v>22130.68</v>
      </c>
      <c r="N12" s="10" t="n">
        <v>105542091554</v>
      </c>
      <c r="O12" s="8" t="s">
        <v>45</v>
      </c>
      <c r="P12" s="3" t="n">
        <v>66109364644</v>
      </c>
      <c r="Q12" s="9" t="n">
        <v>24411</v>
      </c>
      <c r="R12" s="9" t="n">
        <v>24441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47</v>
      </c>
      <c r="H13" s="2" t="n">
        <v>5960</v>
      </c>
      <c r="I13" s="8" t="s">
        <v>24</v>
      </c>
      <c r="J13" s="8" t="s">
        <v>31</v>
      </c>
      <c r="K13" s="8" t="s">
        <v>26</v>
      </c>
      <c r="L13" s="2" t="n">
        <v>5960</v>
      </c>
      <c r="M13" s="2" t="n">
        <v>5960</v>
      </c>
      <c r="N13" s="3" t="n">
        <v>5410100002801</v>
      </c>
      <c r="O13" s="8" t="s">
        <v>48</v>
      </c>
      <c r="P13" s="3" t="n">
        <v>66119245967</v>
      </c>
      <c r="Q13" s="9" t="n">
        <v>24426</v>
      </c>
      <c r="R13" s="9" t="n">
        <v>24433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49</v>
      </c>
      <c r="H14" s="2" t="n">
        <v>14810</v>
      </c>
      <c r="I14" s="8" t="s">
        <v>24</v>
      </c>
      <c r="J14" s="8" t="s">
        <v>31</v>
      </c>
      <c r="K14" s="8" t="s">
        <v>26</v>
      </c>
      <c r="L14" s="2" t="n">
        <v>14810</v>
      </c>
      <c r="M14" s="2" t="n">
        <v>14810</v>
      </c>
      <c r="N14" s="10" t="n">
        <v>423560002679</v>
      </c>
      <c r="O14" s="8" t="s">
        <v>50</v>
      </c>
      <c r="P14" s="3" t="n">
        <v>66119249392</v>
      </c>
      <c r="Q14" s="9" t="n">
        <v>24426</v>
      </c>
      <c r="R14" s="9" t="n">
        <v>24433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1</v>
      </c>
      <c r="H15" s="2" t="n">
        <v>21703.5</v>
      </c>
      <c r="I15" s="8" t="s">
        <v>24</v>
      </c>
      <c r="J15" s="8" t="s">
        <v>31</v>
      </c>
      <c r="K15" s="8" t="s">
        <v>26</v>
      </c>
      <c r="L15" s="2" t="n">
        <v>21703.5</v>
      </c>
      <c r="M15" s="2" t="n">
        <v>21703.5</v>
      </c>
      <c r="N15" s="10" t="n">
        <v>105542091554</v>
      </c>
      <c r="O15" s="8" t="s">
        <v>45</v>
      </c>
      <c r="P15" s="3" t="n">
        <v>66119521354</v>
      </c>
      <c r="Q15" s="9" t="n">
        <v>24441</v>
      </c>
      <c r="R15" s="9" t="n">
        <v>24469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2</v>
      </c>
      <c r="H16" s="2" t="n">
        <v>5353.53</v>
      </c>
      <c r="I16" s="8" t="s">
        <v>24</v>
      </c>
      <c r="J16" s="8" t="s">
        <v>31</v>
      </c>
      <c r="K16" s="8" t="s">
        <v>26</v>
      </c>
      <c r="L16" s="2" t="n">
        <v>5353.53</v>
      </c>
      <c r="M16" s="2" t="n">
        <v>5353.53</v>
      </c>
      <c r="N16" s="10" t="n">
        <v>105542091554</v>
      </c>
      <c r="O16" s="8" t="s">
        <v>45</v>
      </c>
      <c r="P16" s="3" t="n">
        <v>66119525719</v>
      </c>
      <c r="Q16" s="9" t="n">
        <v>24441</v>
      </c>
      <c r="R16" s="9" t="n">
        <v>24469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3</v>
      </c>
      <c r="H17" s="2" t="n">
        <v>4200</v>
      </c>
      <c r="I17" s="8" t="s">
        <v>24</v>
      </c>
      <c r="J17" s="8" t="s">
        <v>31</v>
      </c>
      <c r="K17" s="8" t="s">
        <v>26</v>
      </c>
      <c r="L17" s="2" t="n">
        <v>4200</v>
      </c>
      <c r="M17" s="2" t="n">
        <v>4200</v>
      </c>
      <c r="N17" s="11" t="s">
        <v>54</v>
      </c>
      <c r="O17" s="8" t="s">
        <v>55</v>
      </c>
      <c r="P17" s="3" t="n">
        <v>66129152177</v>
      </c>
      <c r="Q17" s="9" t="n">
        <v>24453</v>
      </c>
      <c r="R17" s="9" t="n">
        <v>24460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56</v>
      </c>
      <c r="H18" s="2" t="n">
        <v>2800</v>
      </c>
      <c r="I18" s="8" t="s">
        <v>24</v>
      </c>
      <c r="J18" s="8" t="s">
        <v>31</v>
      </c>
      <c r="K18" s="8" t="s">
        <v>26</v>
      </c>
      <c r="L18" s="2" t="n">
        <v>2800</v>
      </c>
      <c r="M18" s="2" t="n">
        <v>2800</v>
      </c>
      <c r="N18" s="11" t="s">
        <v>54</v>
      </c>
      <c r="O18" s="8" t="s">
        <v>55</v>
      </c>
      <c r="P18" s="3" t="n">
        <v>66126155024</v>
      </c>
      <c r="Q18" s="9" t="n">
        <v>24453</v>
      </c>
      <c r="R18" s="9" t="n">
        <v>24460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57</v>
      </c>
      <c r="H19" s="2" t="n">
        <v>7800</v>
      </c>
      <c r="I19" s="8" t="s">
        <v>24</v>
      </c>
      <c r="J19" s="8" t="s">
        <v>31</v>
      </c>
      <c r="K19" s="8" t="s">
        <v>26</v>
      </c>
      <c r="L19" s="2" t="n">
        <v>7800</v>
      </c>
      <c r="M19" s="2" t="n">
        <v>7800</v>
      </c>
      <c r="N19" s="11" t="s">
        <v>54</v>
      </c>
      <c r="O19" s="8" t="s">
        <v>55</v>
      </c>
      <c r="P19" s="3" t="n">
        <v>66129157019</v>
      </c>
      <c r="Q19" s="9" t="n">
        <v>24453</v>
      </c>
      <c r="R19" s="9" t="n">
        <v>24460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58</v>
      </c>
      <c r="H20" s="2" t="n">
        <v>8800</v>
      </c>
      <c r="I20" s="8" t="s">
        <v>24</v>
      </c>
      <c r="J20" s="8" t="s">
        <v>31</v>
      </c>
      <c r="K20" s="8" t="s">
        <v>26</v>
      </c>
      <c r="L20" s="2" t="n">
        <v>8800</v>
      </c>
      <c r="M20" s="2" t="n">
        <v>8800</v>
      </c>
      <c r="N20" s="10" t="n">
        <v>425534000011</v>
      </c>
      <c r="O20" s="8" t="s">
        <v>41</v>
      </c>
      <c r="P20" s="3" t="n">
        <v>66129165255</v>
      </c>
      <c r="Q20" s="9" t="n">
        <v>24453</v>
      </c>
      <c r="R20" s="9" t="n">
        <v>24460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59</v>
      </c>
      <c r="H21" s="2" t="n">
        <v>20750</v>
      </c>
      <c r="I21" s="8" t="s">
        <v>24</v>
      </c>
      <c r="J21" s="8" t="s">
        <v>31</v>
      </c>
      <c r="K21" s="8" t="s">
        <v>26</v>
      </c>
      <c r="L21" s="2" t="n">
        <v>20750</v>
      </c>
      <c r="M21" s="2" t="n">
        <v>20750</v>
      </c>
      <c r="N21" s="11" t="s">
        <v>54</v>
      </c>
      <c r="O21" s="8" t="s">
        <v>55</v>
      </c>
      <c r="P21" s="3" t="n">
        <v>66129423761</v>
      </c>
      <c r="Q21" s="9" t="n">
        <v>24462</v>
      </c>
      <c r="R21" s="9" t="n">
        <v>24469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60</v>
      </c>
      <c r="H22" s="2" t="n">
        <v>11288</v>
      </c>
      <c r="I22" s="8" t="s">
        <v>24</v>
      </c>
      <c r="J22" s="8" t="s">
        <v>31</v>
      </c>
      <c r="K22" s="8" t="s">
        <v>26</v>
      </c>
      <c r="L22" s="2" t="n">
        <v>11288</v>
      </c>
      <c r="M22" s="2" t="n">
        <v>11288</v>
      </c>
      <c r="N22" s="3" t="n">
        <v>5410100002801</v>
      </c>
      <c r="O22" s="8" t="s">
        <v>48</v>
      </c>
      <c r="P22" s="3" t="n">
        <v>66129359348</v>
      </c>
      <c r="Q22" s="9" t="n">
        <v>24462</v>
      </c>
      <c r="R22" s="9" t="n">
        <v>24469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61</v>
      </c>
      <c r="H23" s="2" t="n">
        <v>5608.46</v>
      </c>
      <c r="I23" s="8" t="s">
        <v>24</v>
      </c>
      <c r="J23" s="8" t="s">
        <v>31</v>
      </c>
      <c r="K23" s="8" t="s">
        <v>26</v>
      </c>
      <c r="L23" s="2" t="n">
        <v>5608.46</v>
      </c>
      <c r="M23" s="2" t="n">
        <v>5608.46</v>
      </c>
      <c r="N23" s="10" t="n">
        <v>105542091554</v>
      </c>
      <c r="O23" s="8" t="s">
        <v>45</v>
      </c>
      <c r="P23" s="3" t="n">
        <v>66129481259</v>
      </c>
      <c r="Q23" s="9" t="n">
        <v>24469</v>
      </c>
      <c r="R23" s="9" t="n">
        <v>24480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62</v>
      </c>
      <c r="H24" s="2" t="n">
        <v>22737</v>
      </c>
      <c r="I24" s="8" t="s">
        <v>24</v>
      </c>
      <c r="J24" s="8" t="s">
        <v>31</v>
      </c>
      <c r="K24" s="8" t="s">
        <v>26</v>
      </c>
      <c r="L24" s="2" t="n">
        <v>22737</v>
      </c>
      <c r="M24" s="2" t="n">
        <v>22737</v>
      </c>
      <c r="N24" s="10" t="n">
        <v>105542091554</v>
      </c>
      <c r="O24" s="8" t="s">
        <v>45</v>
      </c>
      <c r="P24" s="3" t="n">
        <v>66129482575</v>
      </c>
      <c r="Q24" s="9" t="n">
        <v>24469</v>
      </c>
      <c r="R24" s="9" t="n">
        <v>24480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63</v>
      </c>
      <c r="H25" s="2" t="n">
        <v>8000</v>
      </c>
      <c r="I25" s="8" t="s">
        <v>24</v>
      </c>
      <c r="J25" s="8" t="s">
        <v>31</v>
      </c>
      <c r="K25" s="8" t="s">
        <v>26</v>
      </c>
      <c r="L25" s="2" t="n">
        <v>8000</v>
      </c>
      <c r="M25" s="2" t="n">
        <v>8000</v>
      </c>
      <c r="N25" s="3" t="n">
        <v>1679900121883</v>
      </c>
      <c r="O25" s="8" t="s">
        <v>64</v>
      </c>
      <c r="P25" s="3" t="n">
        <v>67019339385</v>
      </c>
      <c r="Q25" s="9" t="n">
        <v>24490</v>
      </c>
      <c r="R25" s="9" t="n">
        <v>24497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65</v>
      </c>
      <c r="H26" s="2" t="n">
        <v>24000</v>
      </c>
      <c r="I26" s="8" t="s">
        <v>24</v>
      </c>
      <c r="J26" s="8" t="s">
        <v>31</v>
      </c>
      <c r="K26" s="8" t="s">
        <v>26</v>
      </c>
      <c r="L26" s="2" t="n">
        <v>24000</v>
      </c>
      <c r="M26" s="2" t="n">
        <v>24000</v>
      </c>
      <c r="N26" s="3" t="n">
        <v>1679900121883</v>
      </c>
      <c r="O26" s="8" t="s">
        <v>64</v>
      </c>
      <c r="P26" s="3" t="n">
        <v>67019346315</v>
      </c>
      <c r="Q26" s="9" t="n">
        <v>24490</v>
      </c>
      <c r="R26" s="9" t="n">
        <v>24497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53</v>
      </c>
      <c r="H27" s="2" t="n">
        <v>4200</v>
      </c>
      <c r="I27" s="8" t="s">
        <v>24</v>
      </c>
      <c r="J27" s="8" t="s">
        <v>31</v>
      </c>
      <c r="K27" s="8" t="s">
        <v>26</v>
      </c>
      <c r="L27" s="2" t="n">
        <v>4200</v>
      </c>
      <c r="M27" s="2" t="n">
        <v>4200</v>
      </c>
      <c r="N27" s="11" t="s">
        <v>54</v>
      </c>
      <c r="O27" s="8" t="s">
        <v>55</v>
      </c>
      <c r="P27" s="3" t="n">
        <v>67019434029</v>
      </c>
      <c r="Q27" s="9" t="n">
        <v>24495</v>
      </c>
      <c r="R27" s="9" t="n">
        <v>24502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66</v>
      </c>
      <c r="H28" s="2" t="n">
        <v>3504</v>
      </c>
      <c r="I28" s="8" t="s">
        <v>24</v>
      </c>
      <c r="J28" s="8" t="s">
        <v>31</v>
      </c>
      <c r="K28" s="8" t="s">
        <v>26</v>
      </c>
      <c r="L28" s="2" t="n">
        <v>3504</v>
      </c>
      <c r="M28" s="2" t="n">
        <v>3504</v>
      </c>
      <c r="N28" s="3" t="n">
        <v>5410100002801</v>
      </c>
      <c r="O28" s="8" t="s">
        <v>48</v>
      </c>
      <c r="P28" s="3" t="n">
        <v>67019535754</v>
      </c>
      <c r="Q28" s="9" t="n">
        <v>24501</v>
      </c>
      <c r="R28" s="9" t="n">
        <v>24508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67</v>
      </c>
      <c r="H29" s="2" t="n">
        <v>1700</v>
      </c>
      <c r="I29" s="8" t="s">
        <v>24</v>
      </c>
      <c r="J29" s="8" t="s">
        <v>31</v>
      </c>
      <c r="K29" s="8" t="s">
        <v>26</v>
      </c>
      <c r="L29" s="2" t="n">
        <v>1700</v>
      </c>
      <c r="M29" s="2" t="n">
        <v>1700</v>
      </c>
      <c r="N29" s="3" t="n">
        <v>3429900064110</v>
      </c>
      <c r="O29" s="8" t="s">
        <v>68</v>
      </c>
      <c r="P29" s="3" t="n">
        <v>67019543558</v>
      </c>
      <c r="Q29" s="9" t="n">
        <v>24501</v>
      </c>
      <c r="R29" s="9" t="n">
        <v>24508</v>
      </c>
    </row>
    <row r="30" s="12" customFormat="tru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2" t="s">
        <v>69</v>
      </c>
      <c r="H30" s="13" t="n">
        <v>21703.5</v>
      </c>
      <c r="I30" s="8" t="s">
        <v>24</v>
      </c>
      <c r="J30" s="8" t="s">
        <v>31</v>
      </c>
      <c r="K30" s="8" t="s">
        <v>26</v>
      </c>
      <c r="L30" s="13" t="n">
        <v>21703.5</v>
      </c>
      <c r="M30" s="13" t="n">
        <v>21703.5</v>
      </c>
      <c r="N30" s="14" t="n">
        <v>105542091554</v>
      </c>
      <c r="O30" s="12" t="s">
        <v>70</v>
      </c>
      <c r="P30" s="15" t="n">
        <v>67029011992</v>
      </c>
      <c r="Q30" s="16" t="n">
        <v>24503</v>
      </c>
      <c r="R30" s="17" t="s">
        <v>71</v>
      </c>
    </row>
    <row r="31" s="12" customFormat="tru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12" t="s">
        <v>72</v>
      </c>
      <c r="H31" s="13" t="n">
        <v>5353.53</v>
      </c>
      <c r="I31" s="8" t="s">
        <v>24</v>
      </c>
      <c r="J31" s="8" t="s">
        <v>31</v>
      </c>
      <c r="K31" s="8" t="s">
        <v>26</v>
      </c>
      <c r="L31" s="13" t="n">
        <v>5353.53</v>
      </c>
      <c r="M31" s="13" t="n">
        <v>5353.53</v>
      </c>
      <c r="N31" s="14" t="n">
        <v>105542091554</v>
      </c>
      <c r="O31" s="12" t="s">
        <v>70</v>
      </c>
      <c r="P31" s="15" t="n">
        <v>67029016919</v>
      </c>
      <c r="Q31" s="16" t="n">
        <v>24503</v>
      </c>
      <c r="R31" s="17" t="s">
        <v>71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73</v>
      </c>
      <c r="H32" s="2" t="n">
        <v>5000</v>
      </c>
      <c r="I32" s="8" t="s">
        <v>24</v>
      </c>
      <c r="J32" s="8" t="s">
        <v>31</v>
      </c>
      <c r="K32" s="8" t="s">
        <v>26</v>
      </c>
      <c r="L32" s="2" t="n">
        <v>5000</v>
      </c>
      <c r="M32" s="2" t="n">
        <v>5000</v>
      </c>
      <c r="N32" s="3" t="n">
        <v>1670700045981</v>
      </c>
      <c r="O32" s="8" t="s">
        <v>74</v>
      </c>
      <c r="P32" s="3" t="n">
        <v>67029028851</v>
      </c>
      <c r="Q32" s="9" t="n">
        <v>24504</v>
      </c>
      <c r="R32" s="9" t="n">
        <v>24511</v>
      </c>
    </row>
    <row r="33" s="12" customFormat="tru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12" t="s">
        <v>75</v>
      </c>
      <c r="H33" s="13" t="n">
        <v>5900</v>
      </c>
      <c r="I33" s="8" t="s">
        <v>24</v>
      </c>
      <c r="J33" s="8" t="s">
        <v>31</v>
      </c>
      <c r="K33" s="8" t="s">
        <v>26</v>
      </c>
      <c r="L33" s="13" t="n">
        <v>5900</v>
      </c>
      <c r="M33" s="13" t="n">
        <v>5900</v>
      </c>
      <c r="N33" s="18" t="s">
        <v>54</v>
      </c>
      <c r="O33" s="12" t="s">
        <v>76</v>
      </c>
      <c r="P33" s="15" t="n">
        <v>67029393239</v>
      </c>
      <c r="Q33" s="16" t="n">
        <v>24524</v>
      </c>
      <c r="R33" s="17" t="s">
        <v>71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77</v>
      </c>
      <c r="H34" s="2" t="n">
        <v>8120</v>
      </c>
      <c r="I34" s="8" t="s">
        <v>24</v>
      </c>
      <c r="J34" s="8" t="s">
        <v>31</v>
      </c>
      <c r="K34" s="8" t="s">
        <v>26</v>
      </c>
      <c r="L34" s="2" t="n">
        <v>8120</v>
      </c>
      <c r="M34" s="2" t="n">
        <v>8120</v>
      </c>
      <c r="N34" s="11" t="s">
        <v>54</v>
      </c>
      <c r="O34" s="8" t="s">
        <v>55</v>
      </c>
      <c r="P34" s="3" t="n">
        <v>67029445508</v>
      </c>
      <c r="Q34" s="9" t="n">
        <v>24526</v>
      </c>
      <c r="R34" s="9" t="n">
        <v>24535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78</v>
      </c>
      <c r="H35" s="2" t="n">
        <v>19636.5</v>
      </c>
      <c r="I35" s="8" t="s">
        <v>24</v>
      </c>
      <c r="J35" s="8" t="s">
        <v>31</v>
      </c>
      <c r="K35" s="8" t="s">
        <v>26</v>
      </c>
      <c r="L35" s="2" t="n">
        <v>19636.5</v>
      </c>
      <c r="M35" s="2" t="n">
        <v>19636.5</v>
      </c>
      <c r="N35" s="10" t="n">
        <v>105542091554</v>
      </c>
      <c r="O35" s="8" t="s">
        <v>45</v>
      </c>
      <c r="P35" s="3" t="n">
        <v>67039055402</v>
      </c>
      <c r="Q35" s="9" t="n">
        <v>24526</v>
      </c>
      <c r="R35" s="9" t="n">
        <v>24558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79</v>
      </c>
      <c r="H36" s="2" t="n">
        <v>4843.67</v>
      </c>
      <c r="I36" s="8" t="s">
        <v>24</v>
      </c>
      <c r="J36" s="8" t="s">
        <v>31</v>
      </c>
      <c r="K36" s="8" t="s">
        <v>26</v>
      </c>
      <c r="L36" s="2" t="n">
        <v>4843.67</v>
      </c>
      <c r="M36" s="2" t="n">
        <v>4843.67</v>
      </c>
      <c r="N36" s="10" t="n">
        <v>105542091554</v>
      </c>
      <c r="O36" s="8" t="s">
        <v>45</v>
      </c>
      <c r="P36" s="3" t="n">
        <v>67039055402</v>
      </c>
      <c r="Q36" s="9" t="n">
        <v>24526</v>
      </c>
      <c r="R36" s="9" t="n">
        <v>24558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80</v>
      </c>
      <c r="H37" s="2" t="n">
        <v>10000</v>
      </c>
      <c r="I37" s="8" t="s">
        <v>24</v>
      </c>
      <c r="J37" s="8" t="s">
        <v>31</v>
      </c>
      <c r="K37" s="8" t="s">
        <v>26</v>
      </c>
      <c r="L37" s="2" t="n">
        <v>10000</v>
      </c>
      <c r="M37" s="2" t="n">
        <v>10000</v>
      </c>
      <c r="N37" s="10" t="n">
        <v>425560001003</v>
      </c>
      <c r="O37" s="8" t="s">
        <v>81</v>
      </c>
      <c r="P37" s="3" t="n">
        <v>67039331643</v>
      </c>
      <c r="Q37" s="9" t="n">
        <v>24536</v>
      </c>
      <c r="R37" s="9" t="n">
        <v>24543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82</v>
      </c>
      <c r="H38" s="2" t="n">
        <v>10227.54</v>
      </c>
      <c r="I38" s="8" t="s">
        <v>24</v>
      </c>
      <c r="J38" s="8" t="s">
        <v>31</v>
      </c>
      <c r="K38" s="8" t="s">
        <v>26</v>
      </c>
      <c r="L38" s="2" t="n">
        <v>10227.54</v>
      </c>
      <c r="M38" s="2" t="n">
        <v>10227.54</v>
      </c>
      <c r="N38" s="10" t="n">
        <v>105542091554</v>
      </c>
      <c r="O38" s="8" t="s">
        <v>45</v>
      </c>
      <c r="P38" s="3" t="n">
        <v>67039260479</v>
      </c>
      <c r="Q38" s="9" t="n">
        <v>24543</v>
      </c>
      <c r="R38" s="9" t="n">
        <v>24550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83</v>
      </c>
      <c r="H39" s="2" t="n">
        <v>41463</v>
      </c>
      <c r="I39" s="8" t="s">
        <v>24</v>
      </c>
      <c r="J39" s="8" t="s">
        <v>31</v>
      </c>
      <c r="K39" s="8" t="s">
        <v>26</v>
      </c>
      <c r="L39" s="2" t="n">
        <v>41463</v>
      </c>
      <c r="M39" s="2" t="n">
        <v>41463</v>
      </c>
      <c r="N39" s="10" t="n">
        <v>105542091554</v>
      </c>
      <c r="O39" s="8" t="s">
        <v>45</v>
      </c>
      <c r="P39" s="3" t="n">
        <v>67039260743</v>
      </c>
      <c r="Q39" s="9" t="n">
        <v>24543</v>
      </c>
      <c r="R39" s="9" t="n">
        <v>24550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84</v>
      </c>
      <c r="H40" s="2" t="n">
        <v>4200</v>
      </c>
      <c r="I40" s="8" t="s">
        <v>24</v>
      </c>
      <c r="J40" s="8" t="s">
        <v>31</v>
      </c>
      <c r="K40" s="8" t="s">
        <v>26</v>
      </c>
      <c r="L40" s="2" t="n">
        <v>4200</v>
      </c>
      <c r="M40" s="2" t="n">
        <v>4200</v>
      </c>
      <c r="N40" s="11" t="s">
        <v>54</v>
      </c>
      <c r="O40" s="8" t="s">
        <v>55</v>
      </c>
      <c r="P40" s="3" t="n">
        <v>67039279508</v>
      </c>
      <c r="Q40" s="9" t="n">
        <v>24545</v>
      </c>
      <c r="R40" s="9" t="n">
        <v>24552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85</v>
      </c>
      <c r="H41" s="2" t="n">
        <v>14700</v>
      </c>
      <c r="I41" s="8" t="s">
        <v>24</v>
      </c>
      <c r="J41" s="8" t="s">
        <v>31</v>
      </c>
      <c r="K41" s="8" t="s">
        <v>26</v>
      </c>
      <c r="L41" s="2" t="n">
        <v>14700</v>
      </c>
      <c r="M41" s="2" t="n">
        <v>14700</v>
      </c>
      <c r="N41" s="10" t="n">
        <v>425534000011</v>
      </c>
      <c r="O41" s="8" t="s">
        <v>41</v>
      </c>
      <c r="P41" s="3" t="n">
        <v>67039402378</v>
      </c>
      <c r="Q41" s="9" t="n">
        <v>24552</v>
      </c>
      <c r="R41" s="9" t="n">
        <v>24559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86</v>
      </c>
      <c r="H42" s="2" t="n">
        <v>2800</v>
      </c>
      <c r="I42" s="8" t="s">
        <v>24</v>
      </c>
      <c r="J42" s="8" t="s">
        <v>31</v>
      </c>
      <c r="K42" s="8" t="s">
        <v>26</v>
      </c>
      <c r="L42" s="2" t="n">
        <v>2800</v>
      </c>
      <c r="M42" s="2" t="n">
        <v>2800</v>
      </c>
      <c r="N42" s="11" t="s">
        <v>54</v>
      </c>
      <c r="O42" s="8" t="s">
        <v>55</v>
      </c>
      <c r="P42" s="3" t="n">
        <v>67039439353</v>
      </c>
      <c r="Q42" s="9" t="n">
        <v>24552</v>
      </c>
      <c r="R42" s="9" t="n">
        <v>24559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87</v>
      </c>
      <c r="H43" s="2" t="n">
        <v>2100</v>
      </c>
      <c r="I43" s="8" t="s">
        <v>24</v>
      </c>
      <c r="J43" s="8" t="s">
        <v>31</v>
      </c>
      <c r="K43" s="8" t="s">
        <v>26</v>
      </c>
      <c r="L43" s="2" t="n">
        <v>2100</v>
      </c>
      <c r="M43" s="2" t="n">
        <v>2100</v>
      </c>
      <c r="N43" s="11" t="s">
        <v>54</v>
      </c>
      <c r="O43" s="8" t="s">
        <v>55</v>
      </c>
      <c r="P43" s="3" t="n">
        <v>67039442210</v>
      </c>
      <c r="Q43" s="9" t="n">
        <v>24552</v>
      </c>
      <c r="R43" s="9" t="n">
        <v>24559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88</v>
      </c>
      <c r="H44" s="2" t="n">
        <v>3056</v>
      </c>
      <c r="I44" s="8" t="s">
        <v>24</v>
      </c>
      <c r="J44" s="8" t="s">
        <v>31</v>
      </c>
      <c r="K44" s="8" t="s">
        <v>26</v>
      </c>
      <c r="L44" s="2" t="n">
        <v>3056</v>
      </c>
      <c r="M44" s="2" t="n">
        <v>3056</v>
      </c>
      <c r="N44" s="3" t="n">
        <v>3600500540046</v>
      </c>
      <c r="O44" s="8" t="s">
        <v>89</v>
      </c>
      <c r="P44" s="3" t="n">
        <v>66109173810</v>
      </c>
      <c r="Q44" s="9" t="n">
        <v>24389</v>
      </c>
      <c r="R44" s="9" t="n">
        <v>24397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90</v>
      </c>
      <c r="H45" s="2" t="n">
        <v>1240</v>
      </c>
      <c r="I45" s="8" t="s">
        <v>24</v>
      </c>
      <c r="J45" s="8" t="s">
        <v>31</v>
      </c>
      <c r="K45" s="8" t="s">
        <v>26</v>
      </c>
      <c r="L45" s="2" t="n">
        <v>1240</v>
      </c>
      <c r="M45" s="2" t="n">
        <v>1240</v>
      </c>
      <c r="N45" s="3" t="n">
        <v>3600500540046</v>
      </c>
      <c r="O45" s="8" t="s">
        <v>89</v>
      </c>
      <c r="P45" s="3" t="n">
        <v>66109382182</v>
      </c>
      <c r="Q45" s="9" t="n">
        <v>24411</v>
      </c>
      <c r="R45" s="9" t="n">
        <v>24234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91</v>
      </c>
      <c r="H46" s="2" t="n">
        <v>218000</v>
      </c>
      <c r="I46" s="8" t="s">
        <v>24</v>
      </c>
      <c r="J46" s="8" t="s">
        <v>31</v>
      </c>
      <c r="K46" s="8" t="s">
        <v>26</v>
      </c>
      <c r="L46" s="2" t="n">
        <v>218000</v>
      </c>
      <c r="M46" s="2" t="n">
        <v>218000</v>
      </c>
      <c r="N46" s="3" t="n">
        <v>3420100639632</v>
      </c>
      <c r="O46" s="8" t="s">
        <v>92</v>
      </c>
      <c r="P46" s="3" t="n">
        <v>66119054399</v>
      </c>
      <c r="Q46" s="9" t="n">
        <v>24414</v>
      </c>
      <c r="R46" s="9" t="n">
        <v>24435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93</v>
      </c>
      <c r="H47" s="2" t="n">
        <v>11250</v>
      </c>
      <c r="I47" s="8" t="s">
        <v>24</v>
      </c>
      <c r="J47" s="8" t="s">
        <v>31</v>
      </c>
      <c r="K47" s="8" t="s">
        <v>26</v>
      </c>
      <c r="L47" s="2" t="n">
        <v>11250</v>
      </c>
      <c r="M47" s="2" t="n">
        <v>11250</v>
      </c>
      <c r="N47" s="11" t="s">
        <v>54</v>
      </c>
      <c r="O47" s="8" t="s">
        <v>55</v>
      </c>
      <c r="P47" s="3" t="n">
        <v>66119253716</v>
      </c>
      <c r="Q47" s="9" t="n">
        <v>24426</v>
      </c>
      <c r="R47" s="9" t="n">
        <v>24433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94</v>
      </c>
      <c r="H48" s="2" t="n">
        <v>700</v>
      </c>
      <c r="I48" s="8" t="s">
        <v>24</v>
      </c>
      <c r="J48" s="8" t="s">
        <v>31</v>
      </c>
      <c r="K48" s="8" t="s">
        <v>26</v>
      </c>
      <c r="L48" s="2" t="n">
        <v>700</v>
      </c>
      <c r="M48" s="2" t="n">
        <v>700</v>
      </c>
      <c r="N48" s="3" t="n">
        <v>1679900121883</v>
      </c>
      <c r="O48" s="8" t="s">
        <v>64</v>
      </c>
      <c r="P48" s="3" t="n">
        <v>66119269062</v>
      </c>
      <c r="Q48" s="9" t="n">
        <v>24427</v>
      </c>
      <c r="R48" s="9" t="n">
        <v>24434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95</v>
      </c>
      <c r="H49" s="2" t="n">
        <v>14000</v>
      </c>
      <c r="I49" s="8" t="s">
        <v>24</v>
      </c>
      <c r="J49" s="8" t="s">
        <v>31</v>
      </c>
      <c r="K49" s="8" t="s">
        <v>26</v>
      </c>
      <c r="L49" s="2" t="n">
        <v>14000</v>
      </c>
      <c r="M49" s="2" t="n">
        <v>14000</v>
      </c>
      <c r="N49" s="3" t="n">
        <v>3420100583271</v>
      </c>
      <c r="O49" s="8" t="s">
        <v>96</v>
      </c>
      <c r="P49" s="3" t="n">
        <v>66119398843</v>
      </c>
      <c r="Q49" s="9" t="n">
        <v>24434</v>
      </c>
      <c r="R49" s="9" t="n">
        <v>24438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97</v>
      </c>
      <c r="H50" s="2" t="n">
        <v>1250</v>
      </c>
      <c r="I50" s="8" t="s">
        <v>24</v>
      </c>
      <c r="J50" s="8" t="s">
        <v>31</v>
      </c>
      <c r="K50" s="8" t="s">
        <v>26</v>
      </c>
      <c r="L50" s="2" t="n">
        <v>1250</v>
      </c>
      <c r="M50" s="2" t="n">
        <v>1250</v>
      </c>
      <c r="N50" s="10" t="n">
        <v>425560001186</v>
      </c>
      <c r="O50" s="8" t="s">
        <v>98</v>
      </c>
      <c r="P50" s="3" t="n">
        <v>66129007410</v>
      </c>
      <c r="Q50" s="9" t="n">
        <v>24442</v>
      </c>
      <c r="R50" s="9" t="n">
        <v>24453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99</v>
      </c>
      <c r="H51" s="2" t="n">
        <v>3300</v>
      </c>
      <c r="I51" s="8" t="s">
        <v>24</v>
      </c>
      <c r="J51" s="8" t="s">
        <v>31</v>
      </c>
      <c r="K51" s="8" t="s">
        <v>26</v>
      </c>
      <c r="L51" s="2" t="n">
        <v>3300</v>
      </c>
      <c r="M51" s="2" t="n">
        <v>3300</v>
      </c>
      <c r="N51" s="3" t="n">
        <v>3361300196817</v>
      </c>
      <c r="O51" s="8" t="s">
        <v>100</v>
      </c>
      <c r="P51" s="3" t="n">
        <v>66129149614</v>
      </c>
      <c r="Q51" s="9" t="n">
        <v>24453</v>
      </c>
      <c r="R51" s="9" t="n">
        <v>24460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01</v>
      </c>
      <c r="H52" s="2" t="n">
        <v>3000</v>
      </c>
      <c r="I52" s="8" t="s">
        <v>24</v>
      </c>
      <c r="J52" s="8" t="s">
        <v>31</v>
      </c>
      <c r="K52" s="8" t="s">
        <v>26</v>
      </c>
      <c r="L52" s="2" t="n">
        <v>3000</v>
      </c>
      <c r="M52" s="2" t="n">
        <v>3000</v>
      </c>
      <c r="N52" s="3" t="n">
        <v>3420100483080</v>
      </c>
      <c r="O52" s="8" t="s">
        <v>102</v>
      </c>
      <c r="P52" s="3" t="n">
        <v>66129408823</v>
      </c>
      <c r="Q52" s="9" t="n">
        <v>24466</v>
      </c>
      <c r="R52" s="9" t="n">
        <v>24475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03</v>
      </c>
      <c r="H53" s="2" t="n">
        <v>400</v>
      </c>
      <c r="I53" s="8" t="s">
        <v>24</v>
      </c>
      <c r="J53" s="8" t="s">
        <v>31</v>
      </c>
      <c r="K53" s="8" t="s">
        <v>26</v>
      </c>
      <c r="L53" s="2" t="n">
        <v>400</v>
      </c>
      <c r="M53" s="2" t="n">
        <v>400</v>
      </c>
      <c r="N53" s="3" t="n">
        <v>1679900121883</v>
      </c>
      <c r="O53" s="8" t="s">
        <v>64</v>
      </c>
      <c r="P53" s="3" t="n">
        <v>66129472994</v>
      </c>
      <c r="Q53" s="9" t="n">
        <v>24469</v>
      </c>
      <c r="R53" s="9" t="n">
        <v>24477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04</v>
      </c>
      <c r="H54" s="2" t="n">
        <v>1800</v>
      </c>
      <c r="I54" s="8" t="s">
        <v>24</v>
      </c>
      <c r="J54" s="8" t="s">
        <v>31</v>
      </c>
      <c r="K54" s="8" t="s">
        <v>26</v>
      </c>
      <c r="L54" s="2" t="n">
        <v>1800</v>
      </c>
      <c r="M54" s="2" t="n">
        <v>1800</v>
      </c>
      <c r="N54" s="3" t="n">
        <v>3750100621889</v>
      </c>
      <c r="O54" s="8" t="s">
        <v>105</v>
      </c>
      <c r="P54" s="3" t="n">
        <v>67019133484</v>
      </c>
      <c r="Q54" s="9" t="n">
        <v>24481</v>
      </c>
      <c r="R54" s="9" t="n">
        <v>24488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06</v>
      </c>
      <c r="H55" s="2" t="n">
        <v>800</v>
      </c>
      <c r="I55" s="8" t="s">
        <v>24</v>
      </c>
      <c r="J55" s="8" t="s">
        <v>31</v>
      </c>
      <c r="K55" s="8" t="s">
        <v>26</v>
      </c>
      <c r="L55" s="2" t="n">
        <v>800</v>
      </c>
      <c r="M55" s="2" t="n">
        <v>800</v>
      </c>
      <c r="N55" s="3" t="n">
        <v>1679900121883</v>
      </c>
      <c r="O55" s="8" t="s">
        <v>64</v>
      </c>
      <c r="P55" s="3" t="n">
        <v>67029347639</v>
      </c>
      <c r="Q55" s="9" t="n">
        <v>24522</v>
      </c>
      <c r="R55" s="9" t="n">
        <v>24530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07</v>
      </c>
      <c r="H56" s="2" t="n">
        <v>500</v>
      </c>
      <c r="I56" s="8" t="s">
        <v>24</v>
      </c>
      <c r="J56" s="8" t="s">
        <v>31</v>
      </c>
      <c r="K56" s="8" t="s">
        <v>26</v>
      </c>
      <c r="L56" s="2" t="n">
        <v>500</v>
      </c>
      <c r="M56" s="2" t="n">
        <v>500</v>
      </c>
      <c r="N56" s="3" t="n">
        <v>3600500540046</v>
      </c>
      <c r="O56" s="8" t="s">
        <v>89</v>
      </c>
      <c r="P56" s="3" t="n">
        <v>67029395996</v>
      </c>
      <c r="Q56" s="9" t="n">
        <v>24524</v>
      </c>
      <c r="R56" s="19" t="s">
        <v>108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09</v>
      </c>
      <c r="H57" s="2" t="n">
        <v>1150</v>
      </c>
      <c r="I57" s="8" t="s">
        <v>24</v>
      </c>
      <c r="J57" s="8" t="s">
        <v>31</v>
      </c>
      <c r="K57" s="8" t="s">
        <v>26</v>
      </c>
      <c r="L57" s="2" t="n">
        <v>1150</v>
      </c>
      <c r="M57" s="2" t="n">
        <v>1150</v>
      </c>
      <c r="N57" s="3" t="n">
        <v>3429900064110</v>
      </c>
      <c r="O57" s="8" t="s">
        <v>68</v>
      </c>
      <c r="P57" s="3" t="n">
        <v>67029447921</v>
      </c>
      <c r="Q57" s="9" t="n">
        <v>24526</v>
      </c>
      <c r="R57" s="9" t="n">
        <v>24535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10</v>
      </c>
      <c r="H58" s="2" t="n">
        <v>8120</v>
      </c>
      <c r="I58" s="8" t="s">
        <v>24</v>
      </c>
      <c r="J58" s="8" t="s">
        <v>31</v>
      </c>
      <c r="K58" s="8" t="s">
        <v>26</v>
      </c>
      <c r="L58" s="2" t="n">
        <v>8120</v>
      </c>
      <c r="M58" s="2" t="n">
        <v>8120</v>
      </c>
      <c r="N58" s="3" t="n">
        <v>3361300196817</v>
      </c>
      <c r="O58" s="8" t="s">
        <v>100</v>
      </c>
      <c r="P58" s="3" t="n">
        <v>67039080711</v>
      </c>
      <c r="Q58" s="9" t="n">
        <v>24536</v>
      </c>
      <c r="R58" s="9" t="n">
        <v>24543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11</v>
      </c>
      <c r="H59" s="2" t="n">
        <v>4700</v>
      </c>
      <c r="I59" s="8" t="s">
        <v>24</v>
      </c>
      <c r="J59" s="8" t="s">
        <v>31</v>
      </c>
      <c r="K59" s="8" t="s">
        <v>26</v>
      </c>
      <c r="L59" s="2" t="n">
        <v>4700</v>
      </c>
      <c r="M59" s="2" t="n">
        <v>4700</v>
      </c>
      <c r="N59" s="3" t="n">
        <v>3361300196817</v>
      </c>
      <c r="O59" s="8" t="s">
        <v>100</v>
      </c>
      <c r="P59" s="3" t="n">
        <v>67039337144</v>
      </c>
      <c r="Q59" s="9" t="n">
        <v>24549</v>
      </c>
      <c r="R59" s="9" t="n">
        <v>24556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12</v>
      </c>
      <c r="H60" s="2" t="n">
        <v>96000</v>
      </c>
      <c r="I60" s="8" t="s">
        <v>24</v>
      </c>
      <c r="J60" s="8" t="s">
        <v>25</v>
      </c>
      <c r="K60" s="8" t="s">
        <v>26</v>
      </c>
      <c r="L60" s="1" t="n">
        <v>96000</v>
      </c>
      <c r="M60" s="2" t="n">
        <v>96000</v>
      </c>
      <c r="N60" s="3" t="n">
        <v>3420100657259</v>
      </c>
      <c r="O60" s="8" t="s">
        <v>113</v>
      </c>
      <c r="P60" s="3" t="s">
        <v>39</v>
      </c>
      <c r="Q60" s="9" t="n">
        <v>24382</v>
      </c>
      <c r="R60" s="9" t="n">
        <v>24745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14</v>
      </c>
      <c r="H61" s="2" t="n">
        <v>96000</v>
      </c>
      <c r="I61" s="8" t="s">
        <v>24</v>
      </c>
      <c r="J61" s="8" t="s">
        <v>25</v>
      </c>
      <c r="K61" s="8" t="s">
        <v>26</v>
      </c>
      <c r="L61" s="2" t="n">
        <v>96000</v>
      </c>
      <c r="M61" s="2" t="n">
        <v>96000</v>
      </c>
      <c r="N61" s="3" t="n">
        <v>5420100022038</v>
      </c>
      <c r="O61" s="8" t="s">
        <v>115</v>
      </c>
      <c r="P61" s="3" t="s">
        <v>39</v>
      </c>
      <c r="Q61" s="9" t="n">
        <v>24382</v>
      </c>
      <c r="R61" s="9" t="n">
        <v>24745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14</v>
      </c>
      <c r="H62" s="2" t="n">
        <v>96000</v>
      </c>
      <c r="I62" s="8" t="s">
        <v>24</v>
      </c>
      <c r="J62" s="8" t="s">
        <v>25</v>
      </c>
      <c r="K62" s="8" t="s">
        <v>26</v>
      </c>
      <c r="L62" s="2" t="n">
        <v>96000</v>
      </c>
      <c r="M62" s="2" t="n">
        <v>96000</v>
      </c>
      <c r="N62" s="3" t="n">
        <v>1429900005613</v>
      </c>
      <c r="O62" s="8" t="s">
        <v>116</v>
      </c>
      <c r="P62" s="3" t="s">
        <v>39</v>
      </c>
      <c r="Q62" s="9" t="n">
        <v>24382</v>
      </c>
      <c r="R62" s="9" t="n">
        <v>24745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14</v>
      </c>
      <c r="H63" s="2" t="n">
        <v>96000</v>
      </c>
      <c r="I63" s="8" t="s">
        <v>24</v>
      </c>
      <c r="J63" s="8" t="s">
        <v>25</v>
      </c>
      <c r="K63" s="8" t="s">
        <v>26</v>
      </c>
      <c r="L63" s="2" t="n">
        <v>96000</v>
      </c>
      <c r="M63" s="2" t="n">
        <v>96000</v>
      </c>
      <c r="N63" s="3" t="n">
        <v>1429900076332</v>
      </c>
      <c r="O63" s="8" t="s">
        <v>117</v>
      </c>
      <c r="P63" s="3" t="s">
        <v>39</v>
      </c>
      <c r="Q63" s="9" t="n">
        <v>24382</v>
      </c>
      <c r="R63" s="9" t="n">
        <v>24745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18</v>
      </c>
      <c r="H64" s="2" t="n">
        <v>7733</v>
      </c>
      <c r="I64" s="8" t="s">
        <v>24</v>
      </c>
      <c r="J64" s="8" t="s">
        <v>31</v>
      </c>
      <c r="K64" s="8" t="s">
        <v>26</v>
      </c>
      <c r="L64" s="2" t="n">
        <v>7733</v>
      </c>
      <c r="M64" s="2" t="n">
        <v>7733</v>
      </c>
      <c r="N64" s="3" t="n">
        <v>3420100122907</v>
      </c>
      <c r="O64" s="8" t="s">
        <v>119</v>
      </c>
      <c r="P64" s="3" t="s">
        <v>39</v>
      </c>
      <c r="Q64" s="9" t="n">
        <v>24382</v>
      </c>
      <c r="R64" s="9" t="n">
        <v>24411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20</v>
      </c>
      <c r="H65" s="2" t="n">
        <v>138000</v>
      </c>
      <c r="I65" s="8" t="s">
        <v>24</v>
      </c>
      <c r="J65" s="8" t="s">
        <v>25</v>
      </c>
      <c r="K65" s="8" t="s">
        <v>26</v>
      </c>
      <c r="L65" s="2" t="n">
        <v>138000</v>
      </c>
      <c r="M65" s="2" t="n">
        <v>138000</v>
      </c>
      <c r="N65" s="3" t="n">
        <v>3420100573313</v>
      </c>
      <c r="O65" s="8" t="s">
        <v>121</v>
      </c>
      <c r="P65" s="3" t="s">
        <v>39</v>
      </c>
      <c r="Q65" s="9" t="n">
        <v>24382</v>
      </c>
      <c r="R65" s="9" t="n">
        <v>24745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20</v>
      </c>
      <c r="H66" s="2" t="n">
        <v>138000</v>
      </c>
      <c r="I66" s="8" t="s">
        <v>24</v>
      </c>
      <c r="J66" s="8" t="s">
        <v>25</v>
      </c>
      <c r="K66" s="8" t="s">
        <v>26</v>
      </c>
      <c r="L66" s="2" t="n">
        <v>138000</v>
      </c>
      <c r="M66" s="2" t="n">
        <v>138000</v>
      </c>
      <c r="N66" s="3" t="n">
        <v>1420800053243</v>
      </c>
      <c r="O66" s="8" t="s">
        <v>122</v>
      </c>
      <c r="P66" s="3" t="s">
        <v>39</v>
      </c>
      <c r="Q66" s="9" t="n">
        <v>24382</v>
      </c>
      <c r="R66" s="9" t="n">
        <v>24745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23</v>
      </c>
      <c r="H67" s="2" t="n">
        <v>8000</v>
      </c>
      <c r="I67" s="8" t="s">
        <v>24</v>
      </c>
      <c r="J67" s="8" t="s">
        <v>31</v>
      </c>
      <c r="K67" s="8" t="s">
        <v>26</v>
      </c>
      <c r="L67" s="2" t="n">
        <v>8000</v>
      </c>
      <c r="M67" s="2" t="n">
        <v>8000</v>
      </c>
      <c r="N67" s="3" t="n">
        <v>3420100122907</v>
      </c>
      <c r="O67" s="8" t="s">
        <v>119</v>
      </c>
      <c r="P67" s="3" t="s">
        <v>39</v>
      </c>
      <c r="Q67" s="9" t="n">
        <v>24411</v>
      </c>
      <c r="R67" s="9" t="n">
        <v>24441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24</v>
      </c>
      <c r="H68" s="2" t="n">
        <v>8000</v>
      </c>
      <c r="I68" s="8" t="s">
        <v>24</v>
      </c>
      <c r="J68" s="8" t="s">
        <v>31</v>
      </c>
      <c r="K68" s="8" t="s">
        <v>26</v>
      </c>
      <c r="L68" s="2" t="n">
        <v>8000</v>
      </c>
      <c r="M68" s="2" t="n">
        <v>8000</v>
      </c>
      <c r="N68" s="3" t="n">
        <v>3420100122908</v>
      </c>
      <c r="O68" s="8" t="s">
        <v>119</v>
      </c>
      <c r="P68" s="3" t="s">
        <v>39</v>
      </c>
      <c r="Q68" s="9" t="n">
        <v>24441</v>
      </c>
      <c r="R68" s="9" t="n">
        <v>24472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25</v>
      </c>
      <c r="H69" s="2" t="n">
        <v>8000</v>
      </c>
      <c r="I69" s="8" t="s">
        <v>24</v>
      </c>
      <c r="J69" s="8" t="s">
        <v>31</v>
      </c>
      <c r="K69" s="8" t="s">
        <v>26</v>
      </c>
      <c r="L69" s="2" t="n">
        <v>8000</v>
      </c>
      <c r="M69" s="2" t="n">
        <v>8000</v>
      </c>
      <c r="N69" s="3" t="n">
        <v>3420100122909</v>
      </c>
      <c r="O69" s="8" t="s">
        <v>119</v>
      </c>
      <c r="P69" s="3" t="s">
        <v>39</v>
      </c>
      <c r="Q69" s="9" t="n">
        <v>24469</v>
      </c>
      <c r="R69" s="9" t="n">
        <v>24503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26</v>
      </c>
      <c r="H70" s="2" t="n">
        <v>8000</v>
      </c>
      <c r="I70" s="8" t="s">
        <v>24</v>
      </c>
      <c r="J70" s="8" t="s">
        <v>31</v>
      </c>
      <c r="K70" s="8" t="s">
        <v>26</v>
      </c>
      <c r="L70" s="2" t="n">
        <v>8000</v>
      </c>
      <c r="M70" s="2" t="n">
        <v>8000</v>
      </c>
      <c r="N70" s="3" t="n">
        <v>1420800004391</v>
      </c>
      <c r="O70" s="8" t="s">
        <v>127</v>
      </c>
      <c r="P70" s="3" t="s">
        <v>39</v>
      </c>
      <c r="Q70" s="9" t="n">
        <v>24503</v>
      </c>
      <c r="R70" s="19" t="s">
        <v>108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28</v>
      </c>
      <c r="H71" s="2" t="n">
        <v>8000</v>
      </c>
      <c r="I71" s="8" t="s">
        <v>24</v>
      </c>
      <c r="J71" s="8" t="s">
        <v>31</v>
      </c>
      <c r="K71" s="8" t="s">
        <v>26</v>
      </c>
      <c r="L71" s="2" t="n">
        <v>8000</v>
      </c>
      <c r="M71" s="2" t="n">
        <v>8000</v>
      </c>
      <c r="N71" s="3" t="n">
        <v>1420800004392</v>
      </c>
      <c r="O71" s="8" t="s">
        <v>127</v>
      </c>
      <c r="P71" s="3" t="s">
        <v>39</v>
      </c>
      <c r="Q71" s="9" t="n">
        <v>24526</v>
      </c>
      <c r="R71" s="9" t="n">
        <v>24562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29</v>
      </c>
      <c r="H72" s="2" t="n">
        <v>8000</v>
      </c>
      <c r="I72" s="8" t="s">
        <v>24</v>
      </c>
      <c r="J72" s="8" t="s">
        <v>31</v>
      </c>
      <c r="K72" s="8" t="s">
        <v>26</v>
      </c>
      <c r="L72" s="2" t="n">
        <v>8000</v>
      </c>
      <c r="M72" s="2" t="n">
        <v>8000</v>
      </c>
      <c r="N72" s="3" t="n">
        <v>1429900354928</v>
      </c>
      <c r="O72" s="8" t="s">
        <v>130</v>
      </c>
      <c r="P72" s="3" t="s">
        <v>39</v>
      </c>
      <c r="Q72" s="9" t="n">
        <v>24526</v>
      </c>
      <c r="R72" s="9" t="n">
        <v>24562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29</v>
      </c>
      <c r="H73" s="2" t="n">
        <v>8000</v>
      </c>
      <c r="I73" s="8" t="s">
        <v>24</v>
      </c>
      <c r="J73" s="8" t="s">
        <v>25</v>
      </c>
      <c r="K73" s="8" t="s">
        <v>26</v>
      </c>
      <c r="L73" s="2" t="n">
        <v>8000</v>
      </c>
      <c r="M73" s="2" t="n">
        <v>8000</v>
      </c>
      <c r="N73" s="3" t="n">
        <v>1429900354929</v>
      </c>
      <c r="O73" s="8" t="s">
        <v>130</v>
      </c>
      <c r="P73" s="3" t="s">
        <v>39</v>
      </c>
      <c r="Q73" s="9" t="n">
        <v>24559</v>
      </c>
      <c r="R73" s="9" t="n">
        <v>24592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31</v>
      </c>
      <c r="H74" s="2" t="n">
        <v>8000</v>
      </c>
      <c r="I74" s="8" t="s">
        <v>24</v>
      </c>
      <c r="J74" s="8" t="s">
        <v>25</v>
      </c>
      <c r="K74" s="8" t="s">
        <v>26</v>
      </c>
      <c r="L74" s="2" t="n">
        <v>8000</v>
      </c>
      <c r="M74" s="2" t="n">
        <v>8000</v>
      </c>
      <c r="N74" s="3" t="n">
        <v>1420800004392</v>
      </c>
      <c r="O74" s="8" t="s">
        <v>127</v>
      </c>
      <c r="P74" s="3" t="s">
        <v>39</v>
      </c>
      <c r="Q74" s="9" t="n">
        <v>24559</v>
      </c>
      <c r="R74" s="9" t="n">
        <v>24592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32</v>
      </c>
      <c r="H75" s="2" t="n">
        <v>19000</v>
      </c>
      <c r="I75" s="8" t="s">
        <v>24</v>
      </c>
      <c r="J75" s="8" t="s">
        <v>31</v>
      </c>
      <c r="K75" s="8" t="s">
        <v>26</v>
      </c>
      <c r="L75" s="2" t="n">
        <v>19000</v>
      </c>
      <c r="M75" s="2" t="n">
        <v>19000</v>
      </c>
      <c r="N75" s="3" t="n">
        <v>1420900112489</v>
      </c>
      <c r="O75" s="8" t="s">
        <v>133</v>
      </c>
      <c r="P75" s="3" t="n">
        <v>67049070891</v>
      </c>
      <c r="Q75" s="9" t="n">
        <v>24549</v>
      </c>
      <c r="R75" s="9" t="n">
        <v>24551</v>
      </c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34</v>
      </c>
      <c r="B1" s="20" t="s">
        <v>135</v>
      </c>
      <c r="C1" s="20" t="s">
        <v>136</v>
      </c>
    </row>
    <row r="2" customFormat="false" ht="23.25" hidden="false" customHeight="false" outlineLevel="0" collapsed="false">
      <c r="A2" s="20" t="s">
        <v>137</v>
      </c>
      <c r="B2" s="20" t="s">
        <v>138</v>
      </c>
      <c r="C2" s="20" t="s">
        <v>139</v>
      </c>
    </row>
    <row r="3" customFormat="false" ht="23.25" hidden="false" customHeight="false" outlineLevel="0" collapsed="false">
      <c r="A3" s="20" t="s">
        <v>140</v>
      </c>
      <c r="B3" s="20" t="s">
        <v>5</v>
      </c>
      <c r="C3" s="20" t="s">
        <v>141</v>
      </c>
    </row>
    <row r="4" customFormat="false" ht="23.25" hidden="false" customHeight="false" outlineLevel="0" collapsed="false">
      <c r="A4" s="20" t="s">
        <v>142</v>
      </c>
      <c r="B4" s="20" t="s">
        <v>143</v>
      </c>
      <c r="C4" s="20" t="s">
        <v>144</v>
      </c>
    </row>
    <row r="5" customFormat="false" ht="23.25" hidden="false" customHeight="false" outlineLevel="0" collapsed="false">
      <c r="A5" s="20" t="s">
        <v>145</v>
      </c>
      <c r="B5" s="20" t="s">
        <v>146</v>
      </c>
      <c r="C5" s="20" t="s">
        <v>147</v>
      </c>
    </row>
    <row r="6" customFormat="false" ht="23.25" hidden="false" customHeight="false" outlineLevel="0" collapsed="false">
      <c r="A6" s="20" t="s">
        <v>148</v>
      </c>
      <c r="B6" s="20" t="s">
        <v>149</v>
      </c>
      <c r="C6" s="20" t="s">
        <v>150</v>
      </c>
    </row>
    <row r="7" customFormat="false" ht="23.25" hidden="false" customHeight="false" outlineLevel="0" collapsed="false">
      <c r="A7" s="20" t="s">
        <v>151</v>
      </c>
      <c r="B7" s="20" t="s">
        <v>152</v>
      </c>
      <c r="C7" s="20" t="s">
        <v>153</v>
      </c>
    </row>
    <row r="8" customFormat="false" ht="23.25" hidden="false" customHeight="false" outlineLevel="0" collapsed="false">
      <c r="A8" s="20" t="s">
        <v>154</v>
      </c>
      <c r="B8" s="20" t="s">
        <v>155</v>
      </c>
      <c r="C8" s="20" t="s">
        <v>156</v>
      </c>
    </row>
    <row r="9" customFormat="false" ht="23.25" hidden="false" customHeight="false" outlineLevel="0" collapsed="false">
      <c r="A9" s="20" t="s">
        <v>157</v>
      </c>
      <c r="B9" s="20" t="s">
        <v>158</v>
      </c>
      <c r="C9" s="20" t="s">
        <v>159</v>
      </c>
    </row>
    <row r="10" customFormat="false" ht="23.25" hidden="false" customHeight="false" outlineLevel="0" collapsed="false">
      <c r="A10" s="20" t="s">
        <v>160</v>
      </c>
      <c r="B10" s="20" t="s">
        <v>161</v>
      </c>
      <c r="C10" s="20" t="s">
        <v>162</v>
      </c>
    </row>
    <row r="11" customFormat="false" ht="23.25" hidden="false" customHeight="false" outlineLevel="0" collapsed="false">
      <c r="A11" s="20" t="s">
        <v>163</v>
      </c>
      <c r="B11" s="20" t="s">
        <v>164</v>
      </c>
      <c r="C11" s="20" t="s">
        <v>165</v>
      </c>
    </row>
    <row r="12" customFormat="false" ht="23.25" hidden="false" customHeight="false" outlineLevel="0" collapsed="false">
      <c r="A12" s="20" t="s">
        <v>166</v>
      </c>
      <c r="B12" s="20" t="s">
        <v>167</v>
      </c>
      <c r="C12" s="20" t="s">
        <v>168</v>
      </c>
    </row>
    <row r="13" customFormat="false" ht="23.25" hidden="false" customHeight="false" outlineLevel="0" collapsed="false">
      <c r="A13" s="20" t="s">
        <v>19</v>
      </c>
      <c r="B13" s="20" t="s">
        <v>169</v>
      </c>
      <c r="C13" s="20" t="s">
        <v>170</v>
      </c>
    </row>
    <row r="14" customFormat="false" ht="23.25" hidden="false" customHeight="false" outlineLevel="0" collapsed="false">
      <c r="A14" s="20" t="s">
        <v>171</v>
      </c>
      <c r="B14" s="20" t="s">
        <v>172</v>
      </c>
      <c r="C14" s="20" t="s">
        <v>173</v>
      </c>
    </row>
    <row r="15" customFormat="false" ht="23.25" hidden="false" customHeight="false" outlineLevel="0" collapsed="false">
      <c r="A15" s="20" t="s">
        <v>174</v>
      </c>
      <c r="B15" s="20" t="s">
        <v>175</v>
      </c>
      <c r="C15" s="20" t="s">
        <v>176</v>
      </c>
    </row>
    <row r="16" customFormat="false" ht="23.25" hidden="false" customHeight="false" outlineLevel="0" collapsed="false">
      <c r="A16" s="20" t="s">
        <v>177</v>
      </c>
      <c r="B16" s="20" t="s">
        <v>178</v>
      </c>
      <c r="C16" s="20" t="s">
        <v>179</v>
      </c>
    </row>
    <row r="17" customFormat="false" ht="23.25" hidden="false" customHeight="false" outlineLevel="0" collapsed="false">
      <c r="A17" s="20" t="s">
        <v>180</v>
      </c>
      <c r="B17" s="20" t="s">
        <v>181</v>
      </c>
      <c r="C17" s="20" t="s">
        <v>182</v>
      </c>
    </row>
    <row r="18" customFormat="false" ht="23.25" hidden="false" customHeight="false" outlineLevel="0" collapsed="false">
      <c r="A18" s="20" t="s">
        <v>183</v>
      </c>
      <c r="C18" s="20" t="s">
        <v>184</v>
      </c>
    </row>
    <row r="19" customFormat="false" ht="23.25" hidden="false" customHeight="false" outlineLevel="0" collapsed="false">
      <c r="A19" s="20" t="s">
        <v>185</v>
      </c>
      <c r="C19" s="20" t="s">
        <v>186</v>
      </c>
    </row>
    <row r="20" customFormat="false" ht="23.25" hidden="false" customHeight="false" outlineLevel="0" collapsed="false">
      <c r="A20" s="20" t="s">
        <v>187</v>
      </c>
      <c r="C20" s="20" t="s">
        <v>188</v>
      </c>
    </row>
    <row r="21" customFormat="false" ht="23.25" hidden="false" customHeight="false" outlineLevel="0" collapsed="false">
      <c r="A21" s="20" t="s">
        <v>189</v>
      </c>
      <c r="C21" s="20" t="s">
        <v>190</v>
      </c>
    </row>
    <row r="22" customFormat="false" ht="23.25" hidden="false" customHeight="false" outlineLevel="0" collapsed="false">
      <c r="C22" s="20" t="s">
        <v>191</v>
      </c>
    </row>
    <row r="23" customFormat="false" ht="23.25" hidden="false" customHeight="false" outlineLevel="0" collapsed="false">
      <c r="C23" s="20" t="s">
        <v>192</v>
      </c>
    </row>
    <row r="24" customFormat="false" ht="23.25" hidden="false" customHeight="false" outlineLevel="0" collapsed="false">
      <c r="C24" s="20" t="s">
        <v>193</v>
      </c>
    </row>
    <row r="25" customFormat="false" ht="23.25" hidden="false" customHeight="false" outlineLevel="0" collapsed="false">
      <c r="C25" s="20" t="s">
        <v>194</v>
      </c>
    </row>
    <row r="26" customFormat="false" ht="23.25" hidden="false" customHeight="false" outlineLevel="0" collapsed="false">
      <c r="C26" s="20" t="s">
        <v>195</v>
      </c>
    </row>
    <row r="27" customFormat="false" ht="23.25" hidden="false" customHeight="false" outlineLevel="0" collapsed="false">
      <c r="C27" s="20" t="s">
        <v>196</v>
      </c>
    </row>
    <row r="28" customFormat="false" ht="23.25" hidden="false" customHeight="false" outlineLevel="0" collapsed="false">
      <c r="C28" s="20" t="s">
        <v>197</v>
      </c>
    </row>
    <row r="29" customFormat="false" ht="23.25" hidden="false" customHeight="false" outlineLevel="0" collapsed="false">
      <c r="C29" s="20" t="s">
        <v>198</v>
      </c>
    </row>
    <row r="30" customFormat="false" ht="23.25" hidden="false" customHeight="false" outlineLevel="0" collapsed="false">
      <c r="C30" s="20" t="s">
        <v>199</v>
      </c>
    </row>
    <row r="31" customFormat="false" ht="23.25" hidden="false" customHeight="false" outlineLevel="0" collapsed="false">
      <c r="C31" s="20" t="s">
        <v>200</v>
      </c>
    </row>
    <row r="32" customFormat="false" ht="23.25" hidden="false" customHeight="false" outlineLevel="0" collapsed="false">
      <c r="C32" s="20" t="s">
        <v>201</v>
      </c>
    </row>
    <row r="33" customFormat="false" ht="23.25" hidden="false" customHeight="false" outlineLevel="0" collapsed="false">
      <c r="C33" s="20" t="s">
        <v>202</v>
      </c>
    </row>
    <row r="34" customFormat="false" ht="23.25" hidden="false" customHeight="false" outlineLevel="0" collapsed="false">
      <c r="C34" s="20" t="s">
        <v>203</v>
      </c>
    </row>
    <row r="35" customFormat="false" ht="23.25" hidden="false" customHeight="false" outlineLevel="0" collapsed="false">
      <c r="C35" s="20" t="s">
        <v>204</v>
      </c>
    </row>
    <row r="36" customFormat="false" ht="23.25" hidden="false" customHeight="false" outlineLevel="0" collapsed="false">
      <c r="C36" s="20" t="s">
        <v>205</v>
      </c>
    </row>
    <row r="37" customFormat="false" ht="23.25" hidden="false" customHeight="false" outlineLevel="0" collapsed="false">
      <c r="C37" s="20" t="s">
        <v>206</v>
      </c>
    </row>
    <row r="38" customFormat="false" ht="23.25" hidden="false" customHeight="false" outlineLevel="0" collapsed="false">
      <c r="C38" s="20" t="s">
        <v>207</v>
      </c>
    </row>
    <row r="39" customFormat="false" ht="23.25" hidden="false" customHeight="false" outlineLevel="0" collapsed="false">
      <c r="C39" s="20" t="s">
        <v>208</v>
      </c>
    </row>
    <row r="40" customFormat="false" ht="23.25" hidden="false" customHeight="false" outlineLevel="0" collapsed="false">
      <c r="C40" s="20" t="s">
        <v>209</v>
      </c>
    </row>
    <row r="41" customFormat="false" ht="23.25" hidden="false" customHeight="false" outlineLevel="0" collapsed="false">
      <c r="C41" s="20" t="s">
        <v>210</v>
      </c>
    </row>
    <row r="42" customFormat="false" ht="23.25" hidden="false" customHeight="false" outlineLevel="0" collapsed="false">
      <c r="C42" s="20" t="s">
        <v>211</v>
      </c>
    </row>
    <row r="43" customFormat="false" ht="23.25" hidden="false" customHeight="false" outlineLevel="0" collapsed="false">
      <c r="C43" s="20" t="s">
        <v>212</v>
      </c>
    </row>
    <row r="44" customFormat="false" ht="23.25" hidden="false" customHeight="false" outlineLevel="0" collapsed="false">
      <c r="C44" s="20" t="s">
        <v>213</v>
      </c>
    </row>
    <row r="45" customFormat="false" ht="23.25" hidden="false" customHeight="false" outlineLevel="0" collapsed="false">
      <c r="C45" s="20" t="s">
        <v>214</v>
      </c>
    </row>
    <row r="46" customFormat="false" ht="23.25" hidden="false" customHeight="false" outlineLevel="0" collapsed="false">
      <c r="C46" s="20" t="s">
        <v>215</v>
      </c>
    </row>
    <row r="47" customFormat="false" ht="23.25" hidden="false" customHeight="false" outlineLevel="0" collapsed="false">
      <c r="C47" s="20" t="s">
        <v>216</v>
      </c>
    </row>
    <row r="48" customFormat="false" ht="23.25" hidden="false" customHeight="false" outlineLevel="0" collapsed="false">
      <c r="C48" s="20" t="s">
        <v>217</v>
      </c>
    </row>
    <row r="49" customFormat="false" ht="23.25" hidden="false" customHeight="false" outlineLevel="0" collapsed="false">
      <c r="C49" s="20" t="s">
        <v>218</v>
      </c>
    </row>
    <row r="50" customFormat="false" ht="23.25" hidden="false" customHeight="false" outlineLevel="0" collapsed="false">
      <c r="C50" s="20" t="s">
        <v>219</v>
      </c>
    </row>
    <row r="51" customFormat="false" ht="23.25" hidden="false" customHeight="false" outlineLevel="0" collapsed="false">
      <c r="C51" s="20" t="s">
        <v>220</v>
      </c>
    </row>
    <row r="52" customFormat="false" ht="23.25" hidden="false" customHeight="false" outlineLevel="0" collapsed="false">
      <c r="C52" s="20" t="s">
        <v>221</v>
      </c>
    </row>
    <row r="53" customFormat="false" ht="23.25" hidden="false" customHeight="false" outlineLevel="0" collapsed="false">
      <c r="C53" s="20" t="s">
        <v>222</v>
      </c>
    </row>
    <row r="54" customFormat="false" ht="23.25" hidden="false" customHeight="false" outlineLevel="0" collapsed="false">
      <c r="C54" s="20" t="s">
        <v>223</v>
      </c>
    </row>
    <row r="55" customFormat="false" ht="23.25" hidden="false" customHeight="false" outlineLevel="0" collapsed="false">
      <c r="C55" s="20" t="s">
        <v>22</v>
      </c>
    </row>
    <row r="56" customFormat="false" ht="23.25" hidden="false" customHeight="false" outlineLevel="0" collapsed="false">
      <c r="C56" s="20" t="s">
        <v>224</v>
      </c>
    </row>
    <row r="57" customFormat="false" ht="23.25" hidden="false" customHeight="false" outlineLevel="0" collapsed="false">
      <c r="C57" s="20" t="s">
        <v>225</v>
      </c>
    </row>
    <row r="58" customFormat="false" ht="23.25" hidden="false" customHeight="false" outlineLevel="0" collapsed="false">
      <c r="C58" s="20" t="s">
        <v>226</v>
      </c>
    </row>
    <row r="59" customFormat="false" ht="23.25" hidden="false" customHeight="false" outlineLevel="0" collapsed="false">
      <c r="C59" s="20" t="s">
        <v>227</v>
      </c>
    </row>
    <row r="60" customFormat="false" ht="23.25" hidden="false" customHeight="false" outlineLevel="0" collapsed="false">
      <c r="C60" s="20" t="s">
        <v>228</v>
      </c>
    </row>
    <row r="61" customFormat="false" ht="23.25" hidden="false" customHeight="false" outlineLevel="0" collapsed="false">
      <c r="C61" s="20" t="s">
        <v>229</v>
      </c>
    </row>
    <row r="62" customFormat="false" ht="23.25" hidden="false" customHeight="false" outlineLevel="0" collapsed="false">
      <c r="C62" s="20" t="s">
        <v>230</v>
      </c>
    </row>
    <row r="63" customFormat="false" ht="23.25" hidden="false" customHeight="false" outlineLevel="0" collapsed="false">
      <c r="C63" s="20" t="s">
        <v>231</v>
      </c>
    </row>
    <row r="64" customFormat="false" ht="23.25" hidden="false" customHeight="false" outlineLevel="0" collapsed="false">
      <c r="C64" s="20" t="s">
        <v>232</v>
      </c>
    </row>
    <row r="65" customFormat="false" ht="23.25" hidden="false" customHeight="false" outlineLevel="0" collapsed="false">
      <c r="C65" s="20" t="s">
        <v>233</v>
      </c>
    </row>
    <row r="66" customFormat="false" ht="23.25" hidden="false" customHeight="false" outlineLevel="0" collapsed="false">
      <c r="C66" s="20" t="s">
        <v>234</v>
      </c>
    </row>
    <row r="67" customFormat="false" ht="23.25" hidden="false" customHeight="false" outlineLevel="0" collapsed="false">
      <c r="C67" s="20" t="s">
        <v>235</v>
      </c>
    </row>
    <row r="68" customFormat="false" ht="23.25" hidden="false" customHeight="false" outlineLevel="0" collapsed="false">
      <c r="C68" s="20" t="s">
        <v>236</v>
      </c>
    </row>
    <row r="69" customFormat="false" ht="23.25" hidden="false" customHeight="false" outlineLevel="0" collapsed="false">
      <c r="C69" s="20" t="s">
        <v>237</v>
      </c>
    </row>
    <row r="70" customFormat="false" ht="23.25" hidden="false" customHeight="false" outlineLevel="0" collapsed="false">
      <c r="C70" s="20" t="s">
        <v>238</v>
      </c>
    </row>
    <row r="71" customFormat="false" ht="23.25" hidden="false" customHeight="false" outlineLevel="0" collapsed="false">
      <c r="C71" s="20" t="s">
        <v>239</v>
      </c>
    </row>
    <row r="72" customFormat="false" ht="23.25" hidden="false" customHeight="false" outlineLevel="0" collapsed="false">
      <c r="C72" s="20" t="s">
        <v>240</v>
      </c>
    </row>
    <row r="73" customFormat="false" ht="23.25" hidden="false" customHeight="false" outlineLevel="0" collapsed="false">
      <c r="C73" s="20" t="s">
        <v>241</v>
      </c>
    </row>
    <row r="74" customFormat="false" ht="23.25" hidden="false" customHeight="false" outlineLevel="0" collapsed="false">
      <c r="C74" s="20" t="s">
        <v>242</v>
      </c>
    </row>
    <row r="75" customFormat="false" ht="23.25" hidden="false" customHeight="false" outlineLevel="0" collapsed="false">
      <c r="C75" s="20" t="s">
        <v>243</v>
      </c>
    </row>
    <row r="76" customFormat="false" ht="23.25" hidden="false" customHeight="false" outlineLevel="0" collapsed="false">
      <c r="C76" s="20" t="s">
        <v>244</v>
      </c>
    </row>
    <row r="77" customFormat="false" ht="23.25" hidden="false" customHeight="false" outlineLevel="0" collapsed="false">
      <c r="C77" s="20" t="s">
        <v>245</v>
      </c>
    </row>
    <row r="78" customFormat="false" ht="23.25" hidden="false" customHeight="false" outlineLevel="0" collapsed="false">
      <c r="C78" s="2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04T06:37:15Z</dcterms:modified>
  <cp:revision>0</cp:revision>
  <dc:subject/>
  <dc:title/>
</cp:coreProperties>
</file>